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2007 ÖSS Puanlarının Kısa Yoldan Hesaplanması</t>
  </si>
  <si>
    <t xml:space="preserve">(ÖSS Puanlarının Hesaplanabilmesi İçin Ham Puanların Girilmesi Yeterlidir) </t>
  </si>
  <si>
    <t xml:space="preserve">SÖZ-1</t>
  </si>
  <si>
    <t xml:space="preserve">SAY-1</t>
  </si>
  <si>
    <t xml:space="preserve">EA-1</t>
  </si>
  <si>
    <t xml:space="preserve">SÖZ-2</t>
  </si>
  <si>
    <t xml:space="preserve">SAY2</t>
  </si>
  <si>
    <t xml:space="preserve">EA-2</t>
  </si>
  <si>
    <t xml:space="preserve">Dil (Alm)</t>
  </si>
  <si>
    <t xml:space="preserve">Dil (Fra)</t>
  </si>
  <si>
    <t xml:space="preserve">Dil (İng)</t>
  </si>
  <si>
    <t xml:space="preserve">Tur</t>
  </si>
  <si>
    <t xml:space="preserve">Sos-1</t>
  </si>
  <si>
    <t xml:space="preserve">Mat-1</t>
  </si>
  <si>
    <t xml:space="preserve">Fen-1</t>
  </si>
  <si>
    <t xml:space="preserve">Ed-Sos</t>
  </si>
  <si>
    <t xml:space="preserve">Sos-2</t>
  </si>
  <si>
    <t xml:space="preserve">Mat-2</t>
  </si>
  <si>
    <t xml:space="preserve">Fen-2</t>
  </si>
  <si>
    <t xml:space="preserve">Ham Puanlar</t>
  </si>
  <si>
    <t xml:space="preserve">ÖSS Puan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6" min="3" style="1" width="11.28"/>
    <col collapsed="false" customWidth="true" hidden="false" outlineLevel="0" max="8" min="7" style="0" width="9.99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2.7"/>
    <col collapsed="false" customWidth="true" hidden="false" outlineLevel="0" max="12" min="12" style="1" width="12.7"/>
    <col collapsed="false" customWidth="true" hidden="false" outlineLevel="0" max="13" min="13" style="0" width="12.7"/>
    <col collapsed="false" customWidth="true" hidden="false" outlineLevel="0" max="14" min="14" style="0" width="15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5" customFormat="false" ht="12.75" hidden="true" customHeight="false" outlineLevel="0" collapsed="false">
      <c r="A5" s="5" t="s">
        <v>2</v>
      </c>
      <c r="B5" s="6" t="n">
        <v>122.528592</v>
      </c>
      <c r="C5" s="6" t="n">
        <v>2.6490314</v>
      </c>
      <c r="D5" s="6" t="n">
        <v>1.989821</v>
      </c>
      <c r="E5" s="6" t="n">
        <v>0.7032</v>
      </c>
      <c r="F5" s="6" t="n">
        <v>0.573641</v>
      </c>
      <c r="G5" s="6"/>
      <c r="H5" s="6"/>
      <c r="I5" s="6"/>
      <c r="J5" s="6"/>
      <c r="K5" s="7"/>
    </row>
    <row r="6" customFormat="false" ht="12.75" hidden="true" customHeight="false" outlineLevel="0" collapsed="false">
      <c r="A6" s="8" t="s">
        <v>3</v>
      </c>
      <c r="B6" s="9" t="n">
        <v>123.379312</v>
      </c>
      <c r="C6" s="9" t="n">
        <v>0.818678</v>
      </c>
      <c r="D6" s="9" t="n">
        <v>0.585667</v>
      </c>
      <c r="E6" s="9" t="n">
        <v>2.414698</v>
      </c>
      <c r="F6" s="9" t="n">
        <v>2.068299</v>
      </c>
      <c r="G6" s="9"/>
      <c r="H6" s="9"/>
      <c r="I6" s="9"/>
      <c r="J6" s="9"/>
      <c r="K6" s="10"/>
    </row>
    <row r="7" customFormat="false" ht="12.75" hidden="true" customHeight="false" outlineLevel="0" collapsed="false">
      <c r="A7" s="8" t="s">
        <v>4</v>
      </c>
      <c r="B7" s="9" t="n">
        <v>121.293972</v>
      </c>
      <c r="C7" s="9" t="n">
        <v>2.232249</v>
      </c>
      <c r="D7" s="9" t="n">
        <v>0.898261</v>
      </c>
      <c r="E7" s="9" t="n">
        <v>2.222112</v>
      </c>
      <c r="F7" s="9" t="n">
        <v>0.604235</v>
      </c>
      <c r="G7" s="9"/>
      <c r="H7" s="9"/>
      <c r="I7" s="9"/>
      <c r="J7" s="9"/>
      <c r="K7" s="10"/>
    </row>
    <row r="8" customFormat="false" ht="12.75" hidden="true" customHeight="false" outlineLevel="0" collapsed="false">
      <c r="A8" s="8" t="s">
        <v>5</v>
      </c>
      <c r="B8" s="9" t="n">
        <v>119.023476</v>
      </c>
      <c r="C8" s="9" t="n">
        <v>1.2584512</v>
      </c>
      <c r="D8" s="9" t="n">
        <v>0.945286</v>
      </c>
      <c r="E8" s="9" t="n">
        <v>0.668126</v>
      </c>
      <c r="F8" s="9" t="n">
        <v>0.545029</v>
      </c>
      <c r="G8" s="9" t="n">
        <v>1.49782</v>
      </c>
      <c r="H8" s="9" t="n">
        <v>1.3185305115003</v>
      </c>
      <c r="I8" s="9"/>
      <c r="J8" s="9"/>
      <c r="K8" s="10"/>
    </row>
    <row r="9" customFormat="false" ht="12.75" hidden="true" customHeight="false" outlineLevel="0" collapsed="false">
      <c r="A9" s="8" t="s">
        <v>6</v>
      </c>
      <c r="B9" s="9" t="n">
        <v>118.690101</v>
      </c>
      <c r="C9" s="9" t="n">
        <v>0.814474</v>
      </c>
      <c r="D9" s="9" t="n">
        <v>0.58266</v>
      </c>
      <c r="E9" s="9" t="n">
        <v>1.201149</v>
      </c>
      <c r="F9" s="9" t="n">
        <v>1.028839</v>
      </c>
      <c r="G9" s="9"/>
      <c r="H9" s="9"/>
      <c r="I9" s="9" t="n">
        <v>1.336809</v>
      </c>
      <c r="J9" s="9" t="n">
        <v>1.103997</v>
      </c>
      <c r="K9" s="10"/>
    </row>
    <row r="10" customFormat="false" ht="12.75" hidden="true" customHeight="false" outlineLevel="0" collapsed="false">
      <c r="A10" s="8" t="s">
        <v>7</v>
      </c>
      <c r="B10" s="9" t="n">
        <v>113.006743</v>
      </c>
      <c r="C10" s="9" t="n">
        <v>1.126544</v>
      </c>
      <c r="D10" s="9" t="n">
        <v>0.906648</v>
      </c>
      <c r="E10" s="9" t="n">
        <v>1.121428</v>
      </c>
      <c r="F10" s="9" t="n">
        <v>0.609876</v>
      </c>
      <c r="G10" s="9" t="n">
        <v>1.340823</v>
      </c>
      <c r="H10" s="9"/>
      <c r="I10" s="9" t="n">
        <v>1.2480844</v>
      </c>
      <c r="J10" s="9"/>
      <c r="K10" s="10"/>
    </row>
    <row r="11" customFormat="false" ht="12.75" hidden="true" customHeight="false" outlineLevel="0" collapsed="false">
      <c r="A11" s="8" t="s">
        <v>8</v>
      </c>
      <c r="B11" s="9" t="n">
        <v>92.02554</v>
      </c>
      <c r="C11" s="9" t="n">
        <v>1.666518</v>
      </c>
      <c r="D11" s="9" t="n">
        <v>0.715318</v>
      </c>
      <c r="E11" s="9" t="n">
        <v>0.589849</v>
      </c>
      <c r="F11" s="9" t="n">
        <v>0.36088</v>
      </c>
      <c r="G11" s="9"/>
      <c r="H11" s="9"/>
      <c r="I11" s="9"/>
      <c r="J11" s="9"/>
      <c r="K11" s="10" t="n">
        <v>1.106861</v>
      </c>
    </row>
    <row r="12" customFormat="false" ht="12.75" hidden="true" customHeight="false" outlineLevel="0" collapsed="false">
      <c r="A12" s="8" t="s">
        <v>9</v>
      </c>
      <c r="B12" s="9" t="n">
        <v>87.211608</v>
      </c>
      <c r="C12" s="9" t="n">
        <v>1.607887</v>
      </c>
      <c r="D12" s="9" t="n">
        <v>0.690152</v>
      </c>
      <c r="E12" s="9" t="n">
        <v>0.569097</v>
      </c>
      <c r="F12" s="9" t="n">
        <v>0.348184</v>
      </c>
      <c r="G12" s="9"/>
      <c r="H12" s="9"/>
      <c r="I12" s="9"/>
      <c r="J12" s="9"/>
      <c r="K12" s="10" t="n">
        <v>1.233604</v>
      </c>
    </row>
    <row r="13" customFormat="false" ht="13.5" hidden="true" customHeight="false" outlineLevel="0" collapsed="false">
      <c r="A13" s="11" t="s">
        <v>10</v>
      </c>
      <c r="B13" s="12" t="n">
        <v>95.564107</v>
      </c>
      <c r="C13" s="12" t="n">
        <v>1.693742</v>
      </c>
      <c r="D13" s="12" t="n">
        <v>0.727003</v>
      </c>
      <c r="E13" s="12" t="n">
        <v>0.599484</v>
      </c>
      <c r="F13" s="12" t="n">
        <v>0.366775</v>
      </c>
      <c r="G13" s="12"/>
      <c r="H13" s="12"/>
      <c r="I13" s="12"/>
      <c r="J13" s="12"/>
      <c r="K13" s="13" t="n">
        <v>1.037352</v>
      </c>
    </row>
    <row r="14" customFormat="false" ht="13.5" hidden="false" customHeight="false" outlineLevel="0" collapsed="false"/>
    <row r="15" s="19" customFormat="true" ht="20.1" hidden="false" customHeight="true" outlineLevel="0" collapsed="false">
      <c r="A15" s="14"/>
      <c r="B15" s="15"/>
      <c r="C15" s="16" t="s">
        <v>11</v>
      </c>
      <c r="D15" s="16" t="s">
        <v>12</v>
      </c>
      <c r="E15" s="16" t="s">
        <v>13</v>
      </c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7" t="s">
        <v>8</v>
      </c>
      <c r="L15" s="16" t="s">
        <v>9</v>
      </c>
      <c r="M15" s="18" t="s">
        <v>10</v>
      </c>
    </row>
    <row r="16" s="19" customFormat="true" ht="20.1" hidden="false" customHeight="true" outlineLevel="0" collapsed="false">
      <c r="A16" s="20" t="s">
        <v>1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4"/>
      <c r="M16" s="25"/>
    </row>
    <row r="18" customFormat="false" ht="13.5" hidden="false" customHeight="false" outlineLevel="0" collapsed="false"/>
    <row r="19" s="19" customFormat="true" ht="20.1" hidden="false" customHeight="true" outlineLevel="0" collapsed="false">
      <c r="A19" s="26" t="s">
        <v>20</v>
      </c>
      <c r="B19" s="26"/>
      <c r="C19" s="27"/>
      <c r="D19" s="27"/>
      <c r="E19" s="27"/>
      <c r="F19" s="27"/>
      <c r="L19" s="27"/>
    </row>
    <row r="20" s="19" customFormat="true" ht="20.1" hidden="false" customHeight="true" outlineLevel="0" collapsed="false">
      <c r="A20" s="28" t="s">
        <v>2</v>
      </c>
      <c r="B20" s="29" t="n">
        <f aca="false">(B5+C5*C16+D5*D16+E5*E16+F5*F16)*IF(IF(C16&gt;=0.5,1,0)+IF(D16&gt;=0.5,1,0)+IF(E16&gt;=0.5,1,0)+IF(F16&gt;=0.5,1,0)&gt;=2,1,0)</f>
        <v>0</v>
      </c>
      <c r="C20" s="27"/>
      <c r="D20" s="27"/>
      <c r="E20" s="27"/>
      <c r="F20" s="27"/>
      <c r="L20" s="27"/>
    </row>
    <row r="21" s="19" customFormat="true" ht="20.1" hidden="false" customHeight="true" outlineLevel="0" collapsed="false">
      <c r="A21" s="30" t="s">
        <v>3</v>
      </c>
      <c r="B21" s="31" t="n">
        <f aca="false">(B6+C6*C16+D6*D16+E6*E16+F6*F16)*IF(IF(C16&gt;=0.5,1,0)+IF(D16&gt;=0.5,1,0)+IF(E16&gt;=0.5,1,0)+IF(F16&gt;=0.5,1,0)&gt;=2,1,0)</f>
        <v>0</v>
      </c>
      <c r="C21" s="27"/>
      <c r="D21" s="27"/>
      <c r="E21" s="27"/>
      <c r="F21" s="27"/>
      <c r="L21" s="27"/>
    </row>
    <row r="22" s="19" customFormat="true" ht="20.1" hidden="false" customHeight="true" outlineLevel="0" collapsed="false">
      <c r="A22" s="30" t="s">
        <v>4</v>
      </c>
      <c r="B22" s="31" t="n">
        <f aca="false">(B7+C7*C16+D7*D16+E7*E16+F7*F16)*IF(IF(C16&gt;=0.5,1,0)+IF(D16&gt;=0.5,1,0)+IF(E16&gt;=0.5,1,0)+IF(F16&gt;=0.5,1,0)&gt;=2,1,0)</f>
        <v>0</v>
      </c>
      <c r="C22" s="27"/>
      <c r="D22" s="27"/>
      <c r="E22" s="27"/>
      <c r="F22" s="27"/>
      <c r="L22" s="27"/>
    </row>
    <row r="23" s="19" customFormat="true" ht="20.1" hidden="false" customHeight="true" outlineLevel="0" collapsed="false">
      <c r="A23" s="30" t="s">
        <v>5</v>
      </c>
      <c r="B23" s="31" t="n">
        <f aca="false">(B8+C8*C16+D8*D16+E8*E16+F8*F16+G8*G16+H8*H16)*IF(IF(IF(C16&gt;=0.5,1,0)+IF(D16&gt;=0.5,1,0)+IF(E16&gt;=0.5,1,0)+IF(F16&gt;=0.5,1,0)&gt;=2,1,0)*AND(IF(G16&gt;=0.5,1,0)+IF(H16&gt;=0.5,1,0)&gt;=1),1,0)</f>
        <v>0</v>
      </c>
      <c r="C23" s="27"/>
      <c r="D23" s="27"/>
      <c r="E23" s="27"/>
      <c r="F23" s="27"/>
      <c r="L23" s="27"/>
    </row>
    <row r="24" s="19" customFormat="true" ht="20.1" hidden="false" customHeight="true" outlineLevel="0" collapsed="false">
      <c r="A24" s="30" t="s">
        <v>6</v>
      </c>
      <c r="B24" s="31" t="n">
        <f aca="false">(B9+C9*C16+D9*D16+E9*E16+F9*F16+I9*I16+J9*J16)*IF(IF(IF(C16&gt;=0.5,1,0)+IF(D16&gt;=0.5,1,0)+IF(E16&gt;=0.5,1,0)+IF(F16&gt;=0.5,1,0)&gt;=2,1,0)*AND(IF(I16&gt;=0.5,1,0)+IF(J16&gt;=0.5,1,0)&gt;=1),1,0)</f>
        <v>0</v>
      </c>
      <c r="C24" s="27"/>
      <c r="D24" s="27"/>
      <c r="E24" s="27"/>
      <c r="F24" s="27"/>
      <c r="L24" s="27"/>
    </row>
    <row r="25" s="19" customFormat="true" ht="20.1" hidden="false" customHeight="true" outlineLevel="0" collapsed="false">
      <c r="A25" s="30" t="s">
        <v>7</v>
      </c>
      <c r="B25" s="31" t="n">
        <f aca="false">(B10+C10*C16+D10*D16+E10*E16+F10*F16+G10*G16+I10*I16)*IF(IF(IF(C16&gt;=0.5,1,0)+IF(D16&gt;=0.5,1,0)+IF(E16&gt;=0.5,1,0)+IF(F16&gt;=0.5,1,0)&gt;=2,1,0)*AND(IF(G16&gt;=0.5,1,0)+IF(I16&gt;=0.5,1,0)&gt;=1),1,0)</f>
        <v>0</v>
      </c>
      <c r="C25" s="27"/>
      <c r="D25" s="27"/>
      <c r="E25" s="27"/>
      <c r="F25" s="27"/>
      <c r="L25" s="27"/>
    </row>
    <row r="26" s="19" customFormat="true" ht="20.1" hidden="false" customHeight="true" outlineLevel="0" collapsed="false">
      <c r="A26" s="30" t="s">
        <v>8</v>
      </c>
      <c r="B26" s="31" t="n">
        <f aca="false">(B11+C11*C16+D11*D16+E11*E16+F11*F16+K11*K16)*IF(IF(IF(C16&gt;=0.5,1,0)+IF(D16&gt;=0.5,1,0)&gt;=2,1,0)*AND(IF(K16&gt;=0.5,1,0)=1),1,0)</f>
        <v>0</v>
      </c>
      <c r="C26" s="27"/>
      <c r="D26" s="27"/>
      <c r="E26" s="27"/>
      <c r="F26" s="27"/>
      <c r="L26" s="27"/>
    </row>
    <row r="27" s="19" customFormat="true" ht="20.1" hidden="false" customHeight="true" outlineLevel="0" collapsed="false">
      <c r="A27" s="30" t="s">
        <v>9</v>
      </c>
      <c r="B27" s="31" t="n">
        <f aca="false">(B12+C12*C16+D12*D16+E12*E16+F12*F16+K12*L16)*IF(IF(IF(C16&gt;=0.5,1,0)+IF(D16&gt;=0.5,1,0)&gt;=2,1,0)*AND(IF(L16&gt;=0.5,1,0)=1),1,0)</f>
        <v>0</v>
      </c>
      <c r="C27" s="27"/>
      <c r="D27" s="27"/>
      <c r="E27" s="27"/>
      <c r="F27" s="27"/>
      <c r="L27" s="27"/>
    </row>
    <row r="28" s="19" customFormat="true" ht="20.1" hidden="false" customHeight="true" outlineLevel="0" collapsed="false">
      <c r="A28" s="20" t="s">
        <v>10</v>
      </c>
      <c r="B28" s="32" t="n">
        <f aca="false">(B13+C13*C16+D13*D16+E13*E16+F13*F16+K13*M16)*IF(IF(IF(C16&gt;=0.5,1,0)+IF(D16&gt;=0.5,1,0)&gt;=2,1,0)*AND(IF(M16&gt;=0.5,1,0)=1),1,0)</f>
        <v>0</v>
      </c>
      <c r="C28" s="27"/>
      <c r="D28" s="27"/>
      <c r="E28" s="27"/>
      <c r="F28" s="27"/>
      <c r="L28" s="27"/>
    </row>
  </sheetData>
  <mergeCells count="3">
    <mergeCell ref="A1:K1"/>
    <mergeCell ref="A2:K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H7" s="0" t="n">
        <f aca="false">IF(5&gt;3,7,9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2:40:29Z</dcterms:created>
  <dc:creator/>
  <dc:description/>
  <dc:language>en-US</dc:language>
  <cp:lastModifiedBy>yasin.uzun</cp:lastModifiedBy>
  <dcterms:modified xsi:type="dcterms:W3CDTF">2007-11-08T09:10:08Z</dcterms:modified>
  <cp:revision>0</cp:revision>
  <dc:subject/>
  <dc:title/>
</cp:coreProperties>
</file>