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Çizelge 3. 2008-ÖSS Ham Puan Dağılımları</t>
  </si>
  <si>
    <t xml:space="preserve">Türkçe</t>
  </si>
  <si>
    <t xml:space="preserve">Sos.Bil.-1</t>
  </si>
  <si>
    <t xml:space="preserve">Matematik-1</t>
  </si>
  <si>
    <t xml:space="preserve">Fen Bil.-1</t>
  </si>
  <si>
    <t xml:space="preserve">Ed-Sos.Bil</t>
  </si>
  <si>
    <t xml:space="preserve">Sos.Bil-2</t>
  </si>
  <si>
    <t xml:space="preserve">Matematik.-2</t>
  </si>
  <si>
    <t xml:space="preserve">Fen Bil.-2</t>
  </si>
  <si>
    <t xml:space="preserve">Aday Sayısı</t>
  </si>
  <si>
    <t xml:space="preserve"> 30,00</t>
  </si>
  <si>
    <t xml:space="preserve"> 29,00 ve üstü</t>
  </si>
  <si>
    <t xml:space="preserve"> 25,00 ve üstü</t>
  </si>
  <si>
    <t xml:space="preserve"> 20.00 ve üstü</t>
  </si>
  <si>
    <t xml:space="preserve"> 15,00 ve üstü</t>
  </si>
  <si>
    <t xml:space="preserve"> 10,00 ve üstü</t>
  </si>
  <si>
    <t xml:space="preserve">   5,00 ve üstü</t>
  </si>
  <si>
    <t xml:space="preserve">   1,00 ve üstü</t>
  </si>
  <si>
    <t xml:space="preserve">   0,50 ve üstü</t>
  </si>
  <si>
    <t xml:space="preserve">   0,25 ve altı</t>
  </si>
  <si>
    <t xml:space="preserve">Çizelge 4. 2008-YDS Ham Puan Dağılımları</t>
  </si>
  <si>
    <t xml:space="preserve">İngilizce</t>
  </si>
  <si>
    <t xml:space="preserve">Almanca</t>
  </si>
  <si>
    <t xml:space="preserve">Fransızca</t>
  </si>
  <si>
    <t xml:space="preserve"> 100,00</t>
  </si>
  <si>
    <t xml:space="preserve">-</t>
  </si>
  <si>
    <t xml:space="preserve"> 90,00 ve üstü</t>
  </si>
  <si>
    <t xml:space="preserve"> 80,00 ve üstü</t>
  </si>
  <si>
    <t xml:space="preserve"> 70.00 ve üstü</t>
  </si>
  <si>
    <t xml:space="preserve"> 60,00 ve üstü</t>
  </si>
  <si>
    <t xml:space="preserve"> 50,00 ve üst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9.99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2.7"/>
    <col collapsed="false" customWidth="true" hidden="false" outlineLevel="0" max="11" min="11" style="1" width="11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/>
    <row r="3" customFormat="false" ht="21.7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5" t="s">
        <v>4</v>
      </c>
      <c r="F3" s="6"/>
      <c r="G3" s="7"/>
      <c r="H3" s="8" t="s">
        <v>5</v>
      </c>
      <c r="I3" s="9" t="s">
        <v>6</v>
      </c>
      <c r="J3" s="9" t="s">
        <v>7</v>
      </c>
      <c r="K3" s="10" t="s">
        <v>8</v>
      </c>
    </row>
    <row r="4" customFormat="false" ht="21.75" hidden="false" customHeight="true" outlineLevel="0" collapsed="false">
      <c r="A4" s="11" t="s">
        <v>9</v>
      </c>
      <c r="B4" s="12" t="n">
        <v>1478881</v>
      </c>
      <c r="C4" s="13" t="n">
        <v>1478881</v>
      </c>
      <c r="D4" s="13" t="n">
        <v>1478881</v>
      </c>
      <c r="E4" s="14" t="n">
        <v>1478881</v>
      </c>
      <c r="G4" s="15" t="s">
        <v>9</v>
      </c>
      <c r="H4" s="12" t="n">
        <v>810692</v>
      </c>
      <c r="I4" s="13" t="n">
        <v>522876</v>
      </c>
      <c r="J4" s="13" t="n">
        <v>618902</v>
      </c>
      <c r="K4" s="14" t="n">
        <v>290767</v>
      </c>
    </row>
    <row r="5" customFormat="false" ht="21.75" hidden="false" customHeight="true" outlineLevel="0" collapsed="false">
      <c r="A5" s="16" t="s">
        <v>10</v>
      </c>
      <c r="B5" s="17" t="n">
        <v>9901</v>
      </c>
      <c r="C5" s="17" t="n">
        <v>17</v>
      </c>
      <c r="D5" s="17" t="n">
        <v>3741</v>
      </c>
      <c r="E5" s="18" t="n">
        <v>1320</v>
      </c>
      <c r="G5" s="19" t="s">
        <v>10</v>
      </c>
      <c r="H5" s="17" t="n">
        <v>396</v>
      </c>
      <c r="I5" s="17" t="n">
        <v>39</v>
      </c>
      <c r="J5" s="17" t="n">
        <v>567</v>
      </c>
      <c r="K5" s="18" t="n">
        <v>116</v>
      </c>
    </row>
    <row r="6" customFormat="false" ht="21.75" hidden="false" customHeight="true" outlineLevel="0" collapsed="false">
      <c r="A6" s="20" t="s">
        <v>11</v>
      </c>
      <c r="B6" s="21" t="n">
        <v>12624</v>
      </c>
      <c r="C6" s="21" t="n">
        <v>22</v>
      </c>
      <c r="D6" s="21" t="n">
        <v>6410</v>
      </c>
      <c r="E6" s="22" t="n">
        <v>1525</v>
      </c>
      <c r="G6" s="23" t="s">
        <v>11</v>
      </c>
      <c r="H6" s="21" t="n">
        <v>603</v>
      </c>
      <c r="I6" s="21" t="n">
        <v>87</v>
      </c>
      <c r="J6" s="21" t="n">
        <v>885</v>
      </c>
      <c r="K6" s="22" t="n">
        <v>147</v>
      </c>
    </row>
    <row r="7" customFormat="false" ht="21.75" hidden="false" customHeight="true" outlineLevel="0" collapsed="false">
      <c r="A7" s="20" t="s">
        <v>12</v>
      </c>
      <c r="B7" s="21" t="n">
        <v>278918</v>
      </c>
      <c r="C7" s="21" t="n">
        <v>20398</v>
      </c>
      <c r="D7" s="21" t="n">
        <v>56290</v>
      </c>
      <c r="E7" s="22" t="n">
        <v>31478</v>
      </c>
      <c r="G7" s="23" t="s">
        <v>12</v>
      </c>
      <c r="H7" s="21" t="n">
        <v>39656</v>
      </c>
      <c r="I7" s="21" t="n">
        <v>8912</v>
      </c>
      <c r="J7" s="21" t="n">
        <v>12623</v>
      </c>
      <c r="K7" s="22" t="n">
        <v>9501</v>
      </c>
    </row>
    <row r="8" customFormat="false" ht="21.75" hidden="false" customHeight="true" outlineLevel="0" collapsed="false">
      <c r="A8" s="20" t="s">
        <v>13</v>
      </c>
      <c r="B8" s="21" t="n">
        <v>704598</v>
      </c>
      <c r="C8" s="21" t="n">
        <v>178622</v>
      </c>
      <c r="D8" s="21" t="n">
        <v>183031</v>
      </c>
      <c r="E8" s="22" t="n">
        <v>94114</v>
      </c>
      <c r="G8" s="23" t="s">
        <v>13</v>
      </c>
      <c r="H8" s="21" t="n">
        <v>151604</v>
      </c>
      <c r="I8" s="21" t="n">
        <v>44360</v>
      </c>
      <c r="J8" s="21" t="n">
        <v>47264</v>
      </c>
      <c r="K8" s="22" t="n">
        <v>33543</v>
      </c>
    </row>
    <row r="9" customFormat="false" ht="21.75" hidden="false" customHeight="true" outlineLevel="0" collapsed="false">
      <c r="A9" s="20" t="s">
        <v>14</v>
      </c>
      <c r="B9" s="21" t="n">
        <v>1071751</v>
      </c>
      <c r="C9" s="21" t="n">
        <v>501522</v>
      </c>
      <c r="D9" s="21" t="n">
        <v>370824</v>
      </c>
      <c r="E9" s="22" t="n">
        <v>173248</v>
      </c>
      <c r="G9" s="23" t="s">
        <v>14</v>
      </c>
      <c r="H9" s="21" t="n">
        <v>282009</v>
      </c>
      <c r="I9" s="21" t="n">
        <v>97660</v>
      </c>
      <c r="J9" s="21" t="n">
        <v>106860</v>
      </c>
      <c r="K9" s="22" t="n">
        <v>64130</v>
      </c>
    </row>
    <row r="10" customFormat="false" ht="21.75" hidden="false" customHeight="true" outlineLevel="0" collapsed="false">
      <c r="A10" s="20" t="s">
        <v>15</v>
      </c>
      <c r="B10" s="21" t="n">
        <v>1294708</v>
      </c>
      <c r="C10" s="21" t="n">
        <v>882370</v>
      </c>
      <c r="D10" s="21" t="n">
        <v>583085</v>
      </c>
      <c r="E10" s="22" t="n">
        <v>255333</v>
      </c>
      <c r="G10" s="23" t="s">
        <v>15</v>
      </c>
      <c r="H10" s="21" t="n">
        <v>428011</v>
      </c>
      <c r="I10" s="21" t="n">
        <v>183343</v>
      </c>
      <c r="J10" s="21" t="n">
        <v>198265</v>
      </c>
      <c r="K10" s="22" t="n">
        <v>103050</v>
      </c>
    </row>
    <row r="11" customFormat="false" ht="21.75" hidden="false" customHeight="true" outlineLevel="0" collapsed="false">
      <c r="A11" s="20" t="s">
        <v>16</v>
      </c>
      <c r="B11" s="21" t="n">
        <v>1416483</v>
      </c>
      <c r="C11" s="21" t="n">
        <v>1199894</v>
      </c>
      <c r="D11" s="21" t="n">
        <v>831788</v>
      </c>
      <c r="E11" s="22" t="n">
        <v>359082</v>
      </c>
      <c r="G11" s="23" t="s">
        <v>16</v>
      </c>
      <c r="H11" s="21" t="n">
        <v>625403</v>
      </c>
      <c r="I11" s="21" t="n">
        <v>338727</v>
      </c>
      <c r="J11" s="21" t="n">
        <v>335876</v>
      </c>
      <c r="K11" s="22" t="n">
        <v>163766</v>
      </c>
    </row>
    <row r="12" customFormat="false" ht="21.75" hidden="false" customHeight="true" outlineLevel="0" collapsed="false">
      <c r="A12" s="20" t="s">
        <v>17</v>
      </c>
      <c r="B12" s="21" t="n">
        <v>1464975</v>
      </c>
      <c r="C12" s="21" t="n">
        <v>1367035</v>
      </c>
      <c r="D12" s="21" t="n">
        <v>1169525</v>
      </c>
      <c r="E12" s="22" t="n">
        <v>616234</v>
      </c>
      <c r="G12" s="23" t="s">
        <v>17</v>
      </c>
      <c r="H12" s="21" t="n">
        <v>796288</v>
      </c>
      <c r="I12" s="21" t="n">
        <v>504672</v>
      </c>
      <c r="J12" s="21" t="n">
        <v>576488</v>
      </c>
      <c r="K12" s="22" t="n">
        <v>269692</v>
      </c>
    </row>
    <row r="13" customFormat="false" ht="21.75" hidden="false" customHeight="true" outlineLevel="0" collapsed="false">
      <c r="A13" s="20" t="s">
        <v>18</v>
      </c>
      <c r="B13" s="21" t="n">
        <v>1467169</v>
      </c>
      <c r="C13" s="21" t="n">
        <v>1378243</v>
      </c>
      <c r="D13" s="21" t="n">
        <v>1221041</v>
      </c>
      <c r="E13" s="22" t="n">
        <v>674080</v>
      </c>
      <c r="G13" s="24" t="s">
        <v>18</v>
      </c>
      <c r="H13" s="25" t="n">
        <v>810692</v>
      </c>
      <c r="I13" s="25" t="n">
        <v>522876</v>
      </c>
      <c r="J13" s="25" t="n">
        <v>618902</v>
      </c>
      <c r="K13" s="26" t="n">
        <v>290767</v>
      </c>
    </row>
    <row r="14" customFormat="false" ht="21.75" hidden="false" customHeight="true" outlineLevel="0" collapsed="false">
      <c r="A14" s="27" t="s">
        <v>19</v>
      </c>
      <c r="B14" s="25" t="n">
        <f aca="false">B4-B13</f>
        <v>11712</v>
      </c>
      <c r="C14" s="25" t="n">
        <f aca="false">C4-C13</f>
        <v>100638</v>
      </c>
      <c r="D14" s="25" t="n">
        <f aca="false">D4-D13</f>
        <v>257840</v>
      </c>
      <c r="E14" s="26" t="n">
        <f aca="false">E4-E13</f>
        <v>804801</v>
      </c>
    </row>
    <row r="18" customFormat="false" ht="12.75" hidden="false" customHeight="false" outlineLevel="0" collapsed="false">
      <c r="A18" s="28"/>
    </row>
  </sheetData>
  <mergeCells count="1">
    <mergeCell ref="A1:K1"/>
  </mergeCells>
  <printOptions headings="false" gridLines="false" gridLinesSet="true" horizontalCentered="false" verticalCentered="false"/>
  <pageMargins left="0.669444444444445" right="0.511805555555556" top="1.65347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0" activeCellId="0" sqref="J29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" width="11.42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28"/>
    </row>
    <row r="4" customFormat="false" ht="18.75" hidden="false" customHeight="false" outlineLevel="0" collapsed="false">
      <c r="A4" s="2" t="s">
        <v>20</v>
      </c>
      <c r="B4" s="2"/>
      <c r="C4" s="2"/>
      <c r="D4" s="2"/>
    </row>
    <row r="5" customFormat="false" ht="13.5" hidden="false" customHeight="false" outlineLevel="0" collapsed="false"/>
    <row r="6" customFormat="false" ht="21.75" hidden="false" customHeight="true" outlineLevel="0" collapsed="false">
      <c r="A6" s="7"/>
      <c r="B6" s="29" t="s">
        <v>21</v>
      </c>
      <c r="C6" s="30" t="s">
        <v>22</v>
      </c>
      <c r="D6" s="31" t="s">
        <v>23</v>
      </c>
    </row>
    <row r="7" customFormat="false" ht="21.75" hidden="false" customHeight="true" outlineLevel="0" collapsed="false">
      <c r="A7" s="15" t="s">
        <v>9</v>
      </c>
      <c r="B7" s="12" t="n">
        <v>31550</v>
      </c>
      <c r="C7" s="13" t="n">
        <v>1676</v>
      </c>
      <c r="D7" s="14" t="n">
        <v>780</v>
      </c>
    </row>
    <row r="8" customFormat="false" ht="21.75" hidden="false" customHeight="true" outlineLevel="0" collapsed="false">
      <c r="A8" s="32" t="s">
        <v>24</v>
      </c>
      <c r="B8" s="17" t="n">
        <v>14</v>
      </c>
      <c r="C8" s="17" t="n">
        <v>67</v>
      </c>
      <c r="D8" s="18" t="s">
        <v>25</v>
      </c>
    </row>
    <row r="9" customFormat="false" ht="21.75" hidden="false" customHeight="true" outlineLevel="0" collapsed="false">
      <c r="A9" s="33" t="s">
        <v>26</v>
      </c>
      <c r="B9" s="21" t="n">
        <v>2630</v>
      </c>
      <c r="C9" s="21" t="n">
        <v>658</v>
      </c>
      <c r="D9" s="22" t="n">
        <v>51</v>
      </c>
    </row>
    <row r="10" customFormat="false" ht="21.75" hidden="false" customHeight="true" outlineLevel="0" collapsed="false">
      <c r="A10" s="33" t="s">
        <v>27</v>
      </c>
      <c r="B10" s="21" t="n">
        <v>7410</v>
      </c>
      <c r="C10" s="21" t="n">
        <v>906</v>
      </c>
      <c r="D10" s="22" t="n">
        <v>137</v>
      </c>
    </row>
    <row r="11" customFormat="false" ht="21.75" hidden="false" customHeight="true" outlineLevel="0" collapsed="false">
      <c r="A11" s="33" t="s">
        <v>28</v>
      </c>
      <c r="B11" s="21" t="n">
        <v>11793</v>
      </c>
      <c r="C11" s="21" t="n">
        <v>1034</v>
      </c>
      <c r="D11" s="22" t="n">
        <v>237</v>
      </c>
    </row>
    <row r="12" customFormat="false" ht="21.75" hidden="false" customHeight="true" outlineLevel="0" collapsed="false">
      <c r="A12" s="33" t="s">
        <v>29</v>
      </c>
      <c r="B12" s="21" t="n">
        <v>15466</v>
      </c>
      <c r="C12" s="21" t="n">
        <v>1139</v>
      </c>
      <c r="D12" s="22" t="n">
        <v>333</v>
      </c>
    </row>
    <row r="13" customFormat="false" ht="21.75" hidden="false" customHeight="true" outlineLevel="0" collapsed="false">
      <c r="A13" s="33" t="s">
        <v>30</v>
      </c>
      <c r="B13" s="21" t="n">
        <v>18700</v>
      </c>
      <c r="C13" s="21" t="n">
        <v>1247</v>
      </c>
      <c r="D13" s="22" t="n">
        <v>425</v>
      </c>
    </row>
    <row r="14" customFormat="false" ht="21.75" hidden="false" customHeight="true" outlineLevel="0" collapsed="false">
      <c r="A14" s="33" t="s">
        <v>15</v>
      </c>
      <c r="B14" s="21" t="n">
        <v>29659</v>
      </c>
      <c r="C14" s="21" t="n">
        <v>1661</v>
      </c>
      <c r="D14" s="22" t="n">
        <v>739</v>
      </c>
    </row>
    <row r="15" customFormat="false" ht="21.75" hidden="false" customHeight="true" outlineLevel="0" collapsed="false">
      <c r="A15" s="34" t="s">
        <v>18</v>
      </c>
      <c r="B15" s="25" t="n">
        <v>31550</v>
      </c>
      <c r="C15" s="25" t="n">
        <v>1676</v>
      </c>
      <c r="D15" s="26" t="n">
        <v>780</v>
      </c>
    </row>
  </sheetData>
  <mergeCells count="1">
    <mergeCell ref="A4:D4"/>
  </mergeCells>
  <printOptions headings="false" gridLines="false" gridLinesSet="true" horizontalCentered="false" verticalCentered="false"/>
  <pageMargins left="2.1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04:32Z</dcterms:created>
  <dc:creator>unal.yarimagan</dc:creator>
  <dc:description/>
  <dc:language>en-US</dc:language>
  <cp:lastModifiedBy>unal.yarimagan</cp:lastModifiedBy>
  <cp:lastPrinted>2008-07-11T13:21:32Z</cp:lastPrinted>
  <dcterms:modified xsi:type="dcterms:W3CDTF">2008-07-11T1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32356641</vt:r8>
  </property>
  <property fmtid="{D5CDD505-2E9C-101B-9397-08002B2CF9AE}" pid="3" name="_AuthorEmail">
    <vt:lpwstr>Husniye.Yanar@osym.gov.tr</vt:lpwstr>
  </property>
  <property fmtid="{D5CDD505-2E9C-101B-9397-08002B2CF9AE}" pid="4" name="_AuthorEmailDisplayName">
    <vt:lpwstr>Hüsniye Yanar</vt:lpwstr>
  </property>
  <property fmtid="{D5CDD505-2E9C-101B-9397-08002B2CF9AE}" pid="5" name="_EmailSubject">
    <vt:lpwstr/>
  </property>
</Properties>
</file>