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mPuanOrtStd" sheetId="1" state="visible" r:id="rId2"/>
    <sheet name="PuanTürüneGöreTercihHakkır" sheetId="2" state="visible" r:id="rId3"/>
    <sheet name="PuanTürüneGöreKontenjanl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Çizelge 2. 2008-ÖSS ve 2008-YDS Ham Puan Ortalama ve Standart Sapmaları </t>
  </si>
  <si>
    <t xml:space="preserve">Son Sınıfta Okuyan Adaylar</t>
  </si>
  <si>
    <t xml:space="preserve">Tüm Adaylar</t>
  </si>
  <si>
    <t xml:space="preserve"> Test</t>
  </si>
  <si>
    <t xml:space="preserve">Aday Sayısı</t>
  </si>
  <si>
    <t xml:space="preserve">Ortalama</t>
  </si>
  <si>
    <t xml:space="preserve">Std. Sapma</t>
  </si>
  <si>
    <t xml:space="preserve"> Türkçe</t>
  </si>
  <si>
    <t xml:space="preserve"> Sosyal Bilimler-1</t>
  </si>
  <si>
    <t xml:space="preserve"> Matematik-1</t>
  </si>
  <si>
    <t xml:space="preserve"> Fen Bilimleri-1</t>
  </si>
  <si>
    <t xml:space="preserve"> Edebiyat-Sosyal Bilimler</t>
  </si>
  <si>
    <t xml:space="preserve"> Sosyal Bilimler-2</t>
  </si>
  <si>
    <t xml:space="preserve"> Matematik-2</t>
  </si>
  <si>
    <t xml:space="preserve"> Fen Bilimleri-2</t>
  </si>
  <si>
    <t xml:space="preserve"> Yabancı Dil (İngilizce)</t>
  </si>
  <si>
    <t xml:space="preserve"> Yabancı Dil (Almanca)</t>
  </si>
  <si>
    <t xml:space="preserve"> Yabancı Dil (Fransızca)</t>
  </si>
  <si>
    <t xml:space="preserve">  Çizelge 5. 2008-ÖSS Puanlarıyla Tercih Yapma Hakkı Elde Eden Aday Sayıları</t>
  </si>
  <si>
    <t xml:space="preserve">Aday Sayıları</t>
  </si>
  <si>
    <t xml:space="preserve">Puan Türü</t>
  </si>
  <si>
    <t xml:space="preserve">Puanı Hesaplanan</t>
  </si>
  <si>
    <t xml:space="preserve">145 ve Üstünde Puan Alan</t>
  </si>
  <si>
    <t xml:space="preserve">165 ve Üstünde Puan Alan</t>
  </si>
  <si>
    <t xml:space="preserve">SAY-1</t>
  </si>
  <si>
    <t xml:space="preserve">EA-1</t>
  </si>
  <si>
    <t xml:space="preserve">SÖZ-1</t>
  </si>
  <si>
    <t xml:space="preserve">SAY-2</t>
  </si>
  <si>
    <t xml:space="preserve">EA-2</t>
  </si>
  <si>
    <t xml:space="preserve">SÖZ-2</t>
  </si>
  <si>
    <t xml:space="preserve">DİL (İNG)</t>
  </si>
  <si>
    <t xml:space="preserve">DİL (ALM)</t>
  </si>
  <si>
    <t xml:space="preserve">DİL (FRA)</t>
  </si>
  <si>
    <t xml:space="preserve">Çizelge 6. Yükseköğretim Programı Kontenjanlarının Puan Türüne Göre Dağılımı</t>
  </si>
  <si>
    <t xml:space="preserve">Toplam Kontenjan</t>
  </si>
  <si>
    <t xml:space="preserve">ÖSS Puanıyla </t>
  </si>
  <si>
    <t xml:space="preserve">Sınavsız Geçişle </t>
  </si>
  <si>
    <t xml:space="preserve">Öğrenci Alan</t>
  </si>
  <si>
    <t xml:space="preserve">Toplam</t>
  </si>
  <si>
    <t xml:space="preserve">Max(SAY-1,         EA-1, SÖZ-1)</t>
  </si>
  <si>
    <t xml:space="preserve">DİL</t>
  </si>
  <si>
    <t xml:space="preserve">-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1" width="12.85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true" hidden="false" outlineLevel="0" max="7" min="7" style="1" width="13.4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/>
    <row r="3" s="6" customFormat="true" ht="19.5" hidden="false" customHeight="true" outlineLevel="0" collapsed="false">
      <c r="A3" s="3"/>
      <c r="B3" s="4" t="s">
        <v>1</v>
      </c>
      <c r="C3" s="4"/>
      <c r="D3" s="4"/>
      <c r="E3" s="5" t="s">
        <v>2</v>
      </c>
      <c r="F3" s="5"/>
      <c r="G3" s="5"/>
    </row>
    <row r="4" s="6" customFormat="true" ht="19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4</v>
      </c>
      <c r="F4" s="9" t="s">
        <v>5</v>
      </c>
      <c r="G4" s="12" t="s">
        <v>6</v>
      </c>
    </row>
    <row r="5" s="6" customFormat="true" ht="24" hidden="false" customHeight="true" outlineLevel="0" collapsed="false">
      <c r="A5" s="13" t="s">
        <v>7</v>
      </c>
      <c r="B5" s="14" t="n">
        <v>208384</v>
      </c>
      <c r="C5" s="15" t="n">
        <v>20.7</v>
      </c>
      <c r="D5" s="16" t="n">
        <v>6.6</v>
      </c>
      <c r="E5" s="14" t="n">
        <v>1478881</v>
      </c>
      <c r="F5" s="15" t="n">
        <v>18.3</v>
      </c>
      <c r="G5" s="17" t="n">
        <v>6.7</v>
      </c>
    </row>
    <row r="6" s="6" customFormat="true" ht="24" hidden="false" customHeight="true" outlineLevel="0" collapsed="false">
      <c r="A6" s="18" t="s">
        <v>8</v>
      </c>
      <c r="B6" s="19" t="n">
        <v>208384</v>
      </c>
      <c r="C6" s="20" t="n">
        <v>12.8</v>
      </c>
      <c r="D6" s="21" t="n">
        <v>7</v>
      </c>
      <c r="E6" s="19" t="n">
        <v>1478881</v>
      </c>
      <c r="F6" s="20" t="n">
        <v>11.4</v>
      </c>
      <c r="G6" s="22" t="n">
        <v>6.7</v>
      </c>
    </row>
    <row r="7" s="6" customFormat="true" ht="24" hidden="false" customHeight="true" outlineLevel="0" collapsed="false">
      <c r="A7" s="18" t="s">
        <v>9</v>
      </c>
      <c r="B7" s="19" t="n">
        <v>208384</v>
      </c>
      <c r="C7" s="20" t="n">
        <v>12.5</v>
      </c>
      <c r="D7" s="21" t="n">
        <v>9</v>
      </c>
      <c r="E7" s="19" t="n">
        <v>1478881</v>
      </c>
      <c r="F7" s="20" t="n">
        <v>8.6</v>
      </c>
      <c r="G7" s="22" t="n">
        <v>8.2</v>
      </c>
      <c r="I7" s="23"/>
    </row>
    <row r="8" s="6" customFormat="true" ht="24" hidden="false" customHeight="true" outlineLevel="0" collapsed="false">
      <c r="A8" s="18" t="s">
        <v>10</v>
      </c>
      <c r="B8" s="19" t="n">
        <v>208384</v>
      </c>
      <c r="C8" s="20" t="n">
        <v>7.2</v>
      </c>
      <c r="D8" s="21" t="n">
        <v>8.9</v>
      </c>
      <c r="E8" s="19" t="n">
        <v>1478881</v>
      </c>
      <c r="F8" s="20" t="n">
        <v>3.9</v>
      </c>
      <c r="G8" s="22" t="n">
        <v>7</v>
      </c>
    </row>
    <row r="9" s="6" customFormat="true" ht="24" hidden="false" customHeight="true" outlineLevel="0" collapsed="false">
      <c r="A9" s="18" t="s">
        <v>11</v>
      </c>
      <c r="B9" s="19" t="n">
        <v>78031</v>
      </c>
      <c r="C9" s="20" t="n">
        <v>15.7</v>
      </c>
      <c r="D9" s="21" t="n">
        <v>8</v>
      </c>
      <c r="E9" s="19" t="n">
        <v>810515</v>
      </c>
      <c r="F9" s="20" t="n">
        <v>11.6</v>
      </c>
      <c r="G9" s="22" t="n">
        <v>7.4</v>
      </c>
    </row>
    <row r="10" s="6" customFormat="true" ht="24" hidden="false" customHeight="true" outlineLevel="0" collapsed="false">
      <c r="A10" s="18" t="s">
        <v>12</v>
      </c>
      <c r="B10" s="19" t="n">
        <v>33755</v>
      </c>
      <c r="C10" s="20" t="n">
        <v>9.7</v>
      </c>
      <c r="D10" s="21" t="n">
        <v>7.3</v>
      </c>
      <c r="E10" s="19" t="n">
        <v>522750</v>
      </c>
      <c r="F10" s="20" t="n">
        <v>8.7</v>
      </c>
      <c r="G10" s="22" t="n">
        <v>6.5</v>
      </c>
    </row>
    <row r="11" s="6" customFormat="true" ht="24" hidden="false" customHeight="true" outlineLevel="0" collapsed="false">
      <c r="A11" s="18" t="s">
        <v>13</v>
      </c>
      <c r="B11" s="19" t="n">
        <v>111036</v>
      </c>
      <c r="C11" s="20" t="n">
        <v>11.6</v>
      </c>
      <c r="D11" s="21" t="n">
        <v>7.5</v>
      </c>
      <c r="E11" s="19" t="n">
        <v>618786</v>
      </c>
      <c r="F11" s="20" t="n">
        <v>7.9</v>
      </c>
      <c r="G11" s="22" t="n">
        <v>6.8</v>
      </c>
    </row>
    <row r="12" s="6" customFormat="true" ht="24" hidden="false" customHeight="true" outlineLevel="0" collapsed="false">
      <c r="A12" s="24" t="s">
        <v>14</v>
      </c>
      <c r="B12" s="19" t="n">
        <v>64948</v>
      </c>
      <c r="C12" s="20" t="n">
        <v>12.7</v>
      </c>
      <c r="D12" s="21" t="n">
        <v>7.6</v>
      </c>
      <c r="E12" s="19" t="n">
        <v>290743</v>
      </c>
      <c r="F12" s="20" t="n">
        <v>8.5</v>
      </c>
      <c r="G12" s="22" t="n">
        <v>7.4</v>
      </c>
    </row>
    <row r="13" customFormat="false" ht="24" hidden="false" customHeight="true" outlineLevel="0" collapsed="false">
      <c r="A13" s="18" t="s">
        <v>15</v>
      </c>
      <c r="B13" s="19" t="n">
        <v>11065</v>
      </c>
      <c r="C13" s="20" t="n">
        <v>64.1</v>
      </c>
      <c r="D13" s="21" t="n">
        <v>26.7</v>
      </c>
      <c r="E13" s="19" t="n">
        <v>31550</v>
      </c>
      <c r="F13" s="20" t="n">
        <v>52.8</v>
      </c>
      <c r="G13" s="22" t="n">
        <v>28.8</v>
      </c>
    </row>
    <row r="14" customFormat="false" ht="24" hidden="false" customHeight="true" outlineLevel="0" collapsed="false">
      <c r="A14" s="18" t="s">
        <v>16</v>
      </c>
      <c r="B14" s="19" t="n">
        <v>666</v>
      </c>
      <c r="C14" s="20" t="n">
        <v>77.3</v>
      </c>
      <c r="D14" s="21" t="n">
        <v>25.9</v>
      </c>
      <c r="E14" s="19" t="n">
        <v>1676</v>
      </c>
      <c r="F14" s="20" t="n">
        <v>68.2</v>
      </c>
      <c r="G14" s="22" t="n">
        <v>30.9</v>
      </c>
    </row>
    <row r="15" customFormat="false" ht="24" hidden="false" customHeight="true" outlineLevel="0" collapsed="false">
      <c r="A15" s="25" t="s">
        <v>17</v>
      </c>
      <c r="B15" s="26" t="n">
        <v>468</v>
      </c>
      <c r="C15" s="27" t="n">
        <v>55.4</v>
      </c>
      <c r="D15" s="28" t="n">
        <v>25.1</v>
      </c>
      <c r="E15" s="26" t="n">
        <v>780</v>
      </c>
      <c r="F15" s="27" t="n">
        <v>50.3</v>
      </c>
      <c r="G15" s="29" t="n">
        <v>27.1</v>
      </c>
    </row>
  </sheetData>
  <mergeCells count="3">
    <mergeCell ref="A1:G1"/>
    <mergeCell ref="B3:D3"/>
    <mergeCell ref="E3:G3"/>
  </mergeCells>
  <printOptions headings="false" gridLines="false" gridLinesSet="true" horizontalCentered="false" verticalCentered="false"/>
  <pageMargins left="1.6" right="0.747916666666667" top="1.3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6"/>
    <col collapsed="false" customWidth="true" hidden="false" outlineLevel="0" max="3" min="3" style="0" width="18.99"/>
    <col collapsed="false" customWidth="true" hidden="false" outlineLevel="0" max="4" min="4" style="0" width="26.84"/>
    <col collapsed="false" customWidth="true" hidden="false" outlineLevel="0" max="5" min="5" style="0" width="26.7"/>
    <col collapsed="false" customWidth="true" hidden="false" outlineLevel="0" max="7" min="7" style="0" width="14.28"/>
  </cols>
  <sheetData>
    <row r="1" customFormat="false" ht="19.5" hidden="false" customHeight="true" outlineLevel="0" collapsed="false">
      <c r="A1" s="30" t="s">
        <v>18</v>
      </c>
      <c r="B1" s="30"/>
      <c r="C1" s="30"/>
      <c r="D1" s="30"/>
      <c r="E1" s="30"/>
      <c r="F1" s="30"/>
      <c r="G1" s="31"/>
    </row>
    <row r="2" customFormat="false" ht="11.25" hidden="false" customHeight="true" outlineLevel="0" collapsed="false"/>
    <row r="3" customFormat="false" ht="21.75" hidden="false" customHeight="true" outlineLevel="0" collapsed="false">
      <c r="B3" s="32"/>
      <c r="C3" s="33" t="s">
        <v>19</v>
      </c>
      <c r="D3" s="33"/>
      <c r="E3" s="33"/>
    </row>
    <row r="4" customFormat="false" ht="21.75" hidden="false" customHeight="true" outlineLevel="0" collapsed="false">
      <c r="B4" s="34" t="s">
        <v>20</v>
      </c>
      <c r="C4" s="8" t="s">
        <v>21</v>
      </c>
      <c r="D4" s="9" t="s">
        <v>22</v>
      </c>
      <c r="E4" s="12" t="s">
        <v>23</v>
      </c>
    </row>
    <row r="5" customFormat="false" ht="21.75" hidden="false" customHeight="true" outlineLevel="0" collapsed="false">
      <c r="B5" s="35" t="s">
        <v>24</v>
      </c>
      <c r="C5" s="14" t="n">
        <v>1478881</v>
      </c>
      <c r="D5" s="36" t="n">
        <v>1138048</v>
      </c>
      <c r="E5" s="37" t="n">
        <v>779907</v>
      </c>
    </row>
    <row r="6" customFormat="false" ht="21.75" hidden="false" customHeight="true" outlineLevel="0" collapsed="false">
      <c r="B6" s="38" t="s">
        <v>25</v>
      </c>
      <c r="C6" s="19" t="n">
        <v>1478881</v>
      </c>
      <c r="D6" s="39" t="n">
        <v>1367554</v>
      </c>
      <c r="E6" s="40" t="n">
        <v>1196386</v>
      </c>
    </row>
    <row r="7" customFormat="false" ht="21.75" hidden="false" customHeight="true" outlineLevel="0" collapsed="false">
      <c r="B7" s="38" t="s">
        <v>26</v>
      </c>
      <c r="C7" s="19" t="n">
        <v>1478881</v>
      </c>
      <c r="D7" s="39" t="n">
        <v>1393126</v>
      </c>
      <c r="E7" s="40" t="n">
        <v>1270411</v>
      </c>
    </row>
    <row r="8" customFormat="false" ht="21.75" hidden="false" customHeight="true" outlineLevel="0" collapsed="false">
      <c r="B8" s="38" t="s">
        <v>27</v>
      </c>
      <c r="C8" s="19" t="n">
        <v>662863</v>
      </c>
      <c r="D8" s="39" t="n">
        <v>587342</v>
      </c>
      <c r="E8" s="40" t="n">
        <v>457694</v>
      </c>
      <c r="H8" s="41"/>
      <c r="I8" s="41"/>
      <c r="J8" s="41"/>
      <c r="K8" s="41"/>
      <c r="L8" s="41"/>
      <c r="M8" s="41"/>
    </row>
    <row r="9" customFormat="false" ht="21.75" hidden="false" customHeight="true" outlineLevel="0" collapsed="false">
      <c r="B9" s="38" t="s">
        <v>28</v>
      </c>
      <c r="C9" s="19" t="n">
        <v>1089889</v>
      </c>
      <c r="D9" s="39" t="n">
        <v>972687</v>
      </c>
      <c r="E9" s="40" t="n">
        <v>758812</v>
      </c>
      <c r="H9" s="41"/>
      <c r="I9" s="41"/>
      <c r="J9" s="41"/>
      <c r="K9" s="41"/>
      <c r="L9" s="41"/>
      <c r="M9" s="41"/>
    </row>
    <row r="10" customFormat="false" ht="21.75" hidden="false" customHeight="true" outlineLevel="0" collapsed="false">
      <c r="B10" s="42" t="s">
        <v>29</v>
      </c>
      <c r="C10" s="19" t="n">
        <v>846644</v>
      </c>
      <c r="D10" s="39" t="n">
        <v>768811</v>
      </c>
      <c r="E10" s="40" t="n">
        <v>634765</v>
      </c>
    </row>
    <row r="11" customFormat="false" ht="21.75" hidden="false" customHeight="true" outlineLevel="0" collapsed="false">
      <c r="B11" s="43" t="s">
        <v>30</v>
      </c>
      <c r="C11" s="19" t="n">
        <v>31550</v>
      </c>
      <c r="D11" s="39" t="n">
        <v>31399</v>
      </c>
      <c r="E11" s="40" t="n">
        <v>30831</v>
      </c>
    </row>
    <row r="12" customFormat="false" ht="21.75" hidden="false" customHeight="true" outlineLevel="0" collapsed="false">
      <c r="B12" s="43" t="s">
        <v>31</v>
      </c>
      <c r="C12" s="19" t="n">
        <v>1676</v>
      </c>
      <c r="D12" s="39" t="n">
        <v>1666</v>
      </c>
      <c r="E12" s="40" t="n">
        <v>1638</v>
      </c>
    </row>
    <row r="13" customFormat="false" ht="21.75" hidden="false" customHeight="true" outlineLevel="0" collapsed="false">
      <c r="B13" s="43" t="s">
        <v>32</v>
      </c>
      <c r="C13" s="26" t="n">
        <v>780</v>
      </c>
      <c r="D13" s="44" t="n">
        <v>778</v>
      </c>
      <c r="E13" s="45" t="n">
        <v>762</v>
      </c>
    </row>
    <row r="14" customFormat="false" ht="12.75" hidden="false" customHeight="false" outlineLevel="0" collapsed="false">
      <c r="B14" s="46"/>
      <c r="C14" s="47"/>
      <c r="D14" s="46"/>
      <c r="E14" s="46"/>
    </row>
    <row r="15" customFormat="false" ht="12.75" hidden="false" customHeight="false" outlineLevel="0" collapsed="false">
      <c r="B15" s="46"/>
      <c r="C15" s="46"/>
      <c r="D15" s="46"/>
      <c r="E15" s="46"/>
    </row>
    <row r="16" customFormat="false" ht="12.75" hidden="false" customHeight="false" outlineLevel="0" collapsed="false">
      <c r="B16" s="46"/>
      <c r="C16" s="46"/>
      <c r="D16" s="46"/>
      <c r="E16" s="46"/>
    </row>
  </sheetData>
  <mergeCells count="4">
    <mergeCell ref="A1:F1"/>
    <mergeCell ref="C3:E3"/>
    <mergeCell ref="H8:M8"/>
    <mergeCell ref="H9:M9"/>
  </mergeCells>
  <printOptions headings="false" gridLines="false" gridLinesSet="true" horizontalCentered="false" verticalCentered="false"/>
  <pageMargins left="0.840277777777778" right="0.3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7.85"/>
    <col collapsed="false" customWidth="true" hidden="false" outlineLevel="0" max="3" min="3" style="0" width="24.41"/>
    <col collapsed="false" customWidth="true" hidden="false" outlineLevel="0" max="4" min="4" style="0" width="10.56"/>
  </cols>
  <sheetData>
    <row r="1" customFormat="false" ht="19.5" hidden="false" customHeight="true" outlineLevel="0" collapsed="false">
      <c r="A1" s="30" t="s">
        <v>33</v>
      </c>
      <c r="B1" s="30"/>
      <c r="C1" s="30"/>
      <c r="D1" s="30"/>
    </row>
    <row r="2" customFormat="false" ht="13.5" hidden="false" customHeight="false" outlineLevel="0" collapsed="false"/>
    <row r="3" customFormat="false" ht="21.75" hidden="false" customHeight="true" outlineLevel="0" collapsed="false">
      <c r="A3" s="32"/>
      <c r="B3" s="5" t="s">
        <v>34</v>
      </c>
      <c r="C3" s="5"/>
      <c r="D3" s="5"/>
    </row>
    <row r="4" customFormat="false" ht="16.5" hidden="false" customHeight="true" outlineLevel="0" collapsed="false">
      <c r="A4" s="48"/>
      <c r="B4" s="49" t="s">
        <v>35</v>
      </c>
      <c r="C4" s="50" t="s">
        <v>36</v>
      </c>
      <c r="D4" s="51"/>
    </row>
    <row r="5" customFormat="false" ht="16.5" hidden="false" customHeight="true" outlineLevel="0" collapsed="false">
      <c r="A5" s="34" t="s">
        <v>20</v>
      </c>
      <c r="B5" s="52" t="s">
        <v>37</v>
      </c>
      <c r="C5" s="53" t="s">
        <v>37</v>
      </c>
      <c r="D5" s="54" t="s">
        <v>38</v>
      </c>
    </row>
    <row r="6" customFormat="false" ht="21.75" hidden="false" customHeight="true" outlineLevel="0" collapsed="false">
      <c r="A6" s="35" t="s">
        <v>24</v>
      </c>
      <c r="B6" s="55" t="n">
        <v>19331</v>
      </c>
      <c r="C6" s="56" t="n">
        <v>111788</v>
      </c>
      <c r="D6" s="57" t="n">
        <f aca="false">B6+C6</f>
        <v>131119</v>
      </c>
    </row>
    <row r="7" customFormat="false" ht="21.75" hidden="false" customHeight="true" outlineLevel="0" collapsed="false">
      <c r="A7" s="38" t="s">
        <v>25</v>
      </c>
      <c r="B7" s="58" t="n">
        <v>11810</v>
      </c>
      <c r="C7" s="59" t="n">
        <v>113845</v>
      </c>
      <c r="D7" s="57" t="n">
        <f aca="false">B7+C7</f>
        <v>125655</v>
      </c>
    </row>
    <row r="8" customFormat="false" ht="21.75" hidden="false" customHeight="true" outlineLevel="0" collapsed="false">
      <c r="A8" s="38" t="s">
        <v>26</v>
      </c>
      <c r="B8" s="58" t="n">
        <v>6361</v>
      </c>
      <c r="C8" s="59" t="n">
        <v>28287</v>
      </c>
      <c r="D8" s="57" t="n">
        <f aca="false">B8+C8</f>
        <v>34648</v>
      </c>
    </row>
    <row r="9" customFormat="false" ht="32.25" hidden="false" customHeight="true" outlineLevel="0" collapsed="false">
      <c r="A9" s="60" t="s">
        <v>39</v>
      </c>
      <c r="B9" s="61" t="n">
        <v>2074</v>
      </c>
      <c r="C9" s="62"/>
      <c r="D9" s="57" t="n">
        <f aca="false">B9+C9</f>
        <v>2074</v>
      </c>
    </row>
    <row r="10" customFormat="false" ht="21.75" hidden="false" customHeight="true" outlineLevel="0" collapsed="false">
      <c r="A10" s="38" t="s">
        <v>40</v>
      </c>
      <c r="B10" s="58" t="n">
        <v>13933</v>
      </c>
      <c r="C10" s="59" t="n">
        <v>1295</v>
      </c>
      <c r="D10" s="57" t="n">
        <f aca="false">B10+C10</f>
        <v>15228</v>
      </c>
    </row>
    <row r="11" customFormat="false" ht="21.75" hidden="false" customHeight="true" outlineLevel="0" collapsed="false">
      <c r="A11" s="38" t="s">
        <v>27</v>
      </c>
      <c r="B11" s="58" t="n">
        <v>109996</v>
      </c>
      <c r="C11" s="59" t="s">
        <v>41</v>
      </c>
      <c r="D11" s="57" t="n">
        <f aca="false">B11</f>
        <v>109996</v>
      </c>
    </row>
    <row r="12" customFormat="false" ht="21.75" hidden="false" customHeight="true" outlineLevel="0" collapsed="false">
      <c r="A12" s="38" t="s">
        <v>28</v>
      </c>
      <c r="B12" s="58" t="n">
        <v>80593</v>
      </c>
      <c r="C12" s="59" t="s">
        <v>41</v>
      </c>
      <c r="D12" s="57" t="n">
        <f aca="false">B12</f>
        <v>80593</v>
      </c>
    </row>
    <row r="13" customFormat="false" ht="21.75" hidden="false" customHeight="true" outlineLevel="0" collapsed="false">
      <c r="A13" s="42" t="s">
        <v>29</v>
      </c>
      <c r="B13" s="61" t="n">
        <v>33225</v>
      </c>
      <c r="C13" s="62" t="s">
        <v>41</v>
      </c>
      <c r="D13" s="57" t="n">
        <f aca="false">B13</f>
        <v>33225</v>
      </c>
    </row>
    <row r="14" customFormat="false" ht="21.75" hidden="false" customHeight="true" outlineLevel="0" collapsed="false">
      <c r="A14" s="43" t="s">
        <v>42</v>
      </c>
      <c r="B14" s="63" t="n">
        <f aca="false">SUM(B6:B13)</f>
        <v>277323</v>
      </c>
      <c r="C14" s="63" t="n">
        <f aca="false">SUM(C6:C13)</f>
        <v>255215</v>
      </c>
      <c r="D14" s="63" t="n">
        <f aca="false">SUM(D6:D13)</f>
        <v>532538</v>
      </c>
    </row>
    <row r="15" customFormat="false" ht="12.75" hidden="false" customHeight="false" outlineLevel="0" collapsed="false">
      <c r="D15" s="64"/>
    </row>
  </sheetData>
  <mergeCells count="2">
    <mergeCell ref="A1:D1"/>
    <mergeCell ref="B3:D3"/>
  </mergeCells>
  <printOptions headings="false" gridLines="false" gridLinesSet="true" horizontalCentered="false" verticalCentered="false"/>
  <pageMargins left="1.55" right="0.118055555555556" top="0.4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2:47:27Z</dcterms:created>
  <dc:creator>unal.yarimagan</dc:creator>
  <dc:description/>
  <dc:language>en-US</dc:language>
  <cp:lastModifiedBy>unal.yarimagan</cp:lastModifiedBy>
  <cp:lastPrinted>2008-07-11T13:36:53Z</cp:lastPrinted>
  <dcterms:modified xsi:type="dcterms:W3CDTF">2008-07-11T13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4960292</vt:r8>
  </property>
  <property fmtid="{D5CDD505-2E9C-101B-9397-08002B2CF9AE}" pid="3" name="_AuthorEmail">
    <vt:lpwstr>Husniye.Yanar@osym.gov.tr</vt:lpwstr>
  </property>
  <property fmtid="{D5CDD505-2E9C-101B-9397-08002B2CF9AE}" pid="4" name="_AuthorEmailDisplayName">
    <vt:lpwstr>Hüsniye Yanar</vt:lpwstr>
  </property>
  <property fmtid="{D5CDD505-2E9C-101B-9397-08002B2CF9AE}" pid="5" name="_EmailSubject">
    <vt:lpwstr/>
  </property>
</Properties>
</file>